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OS</t>
  </si>
  <si>
    <t xml:space="preserve">DSCP</t>
  </si>
  <si>
    <t xml:space="preserve">Cisco</t>
  </si>
  <si>
    <t xml:space="preserve">Binary</t>
  </si>
  <si>
    <t xml:space="preserve">Decimal</t>
  </si>
  <si>
    <t xml:space="preserve">Hexidecimal</t>
  </si>
  <si>
    <t xml:space="preserve">Precedence</t>
  </si>
  <si>
    <t xml:space="preserve">Delay</t>
  </si>
  <si>
    <t xml:space="preserve">Throughput</t>
  </si>
  <si>
    <t xml:space="preserve">Reliability</t>
  </si>
  <si>
    <t xml:space="preserve">Cost</t>
  </si>
  <si>
    <t xml:space="preserve">MBZ</t>
  </si>
  <si>
    <t xml:space="preserve">AF11</t>
  </si>
  <si>
    <t xml:space="preserve">AF12</t>
  </si>
  <si>
    <t xml:space="preserve">AF13</t>
  </si>
  <si>
    <t xml:space="preserve">AF21</t>
  </si>
  <si>
    <t xml:space="preserve">AF22</t>
  </si>
  <si>
    <t xml:space="preserve">AF23</t>
  </si>
  <si>
    <t xml:space="preserve">AF31</t>
  </si>
  <si>
    <t xml:space="preserve">AF32</t>
  </si>
  <si>
    <t xml:space="preserve">AF33</t>
  </si>
  <si>
    <t xml:space="preserve">AF41</t>
  </si>
  <si>
    <t xml:space="preserve">AF42 </t>
  </si>
  <si>
    <t xml:space="preserve">AF43</t>
  </si>
  <si>
    <t xml:space="preserve">CS1</t>
  </si>
  <si>
    <t xml:space="preserve">CS2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Default</t>
  </si>
  <si>
    <t xml:space="preserve">EF</t>
  </si>
  <si>
    <r>
      <rPr>
        <sz val="10"/>
        <rFont val="Arial"/>
        <family val="0"/>
      </rPr>
      <t xml:space="preserve">Bits 7-5 Applies to both </t>
    </r>
    <r>
      <rPr>
        <sz val="10"/>
        <color rgb="FF0000FF"/>
        <rFont val="Arial"/>
        <family val="2"/>
      </rPr>
      <t xml:space="preserve">DSCP</t>
    </r>
    <r>
      <rPr>
        <sz val="10"/>
        <rFont val="Arial"/>
        <family val="0"/>
      </rPr>
      <t xml:space="preserve"> and </t>
    </r>
    <r>
      <rPr>
        <sz val="10"/>
        <color rgb="FFFF0000"/>
        <rFont val="Arial"/>
        <family val="2"/>
      </rPr>
      <t xml:space="preserve">TOS</t>
    </r>
  </si>
  <si>
    <t xml:space="preserve">Bit 4: when set to '1' the packet requests low delay</t>
  </si>
  <si>
    <t xml:space="preserve">Bit 3:   when set to '1' the packet requests high throughput</t>
  </si>
  <si>
    <t xml:space="preserve">Bit 2: when set to '1' the packet requests high reliability</t>
  </si>
  <si>
    <t xml:space="preserve">Bit 1: when set to '1' the packet has a low cost</t>
  </si>
  <si>
    <t xml:space="preserve">Bit 0: checking b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11" min="4" style="0" width="1.7"/>
    <col collapsed="false" customWidth="true" hidden="false" outlineLevel="0" max="12" min="12" style="0" width="7.42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false" outlineLevel="0" collapsed="false">
      <c r="A3" s="7" t="s">
        <v>2</v>
      </c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5"/>
      <c r="M3" s="5"/>
      <c r="N3" s="5"/>
      <c r="O3" s="5"/>
      <c r="P3" s="5"/>
      <c r="Q3" s="5"/>
      <c r="R3" s="5"/>
      <c r="S3" s="10"/>
    </row>
    <row r="4" customFormat="false" ht="12.75" hidden="false" customHeight="false" outlineLevel="0" collapsed="false">
      <c r="A4" s="11"/>
      <c r="B4" s="12" t="s">
        <v>4</v>
      </c>
      <c r="C4" s="12" t="s">
        <v>5</v>
      </c>
      <c r="D4" s="12" t="n">
        <v>7</v>
      </c>
      <c r="E4" s="12" t="n">
        <v>6</v>
      </c>
      <c r="F4" s="12" t="n">
        <v>5</v>
      </c>
      <c r="G4" s="12" t="n">
        <v>4</v>
      </c>
      <c r="H4" s="12" t="n">
        <v>3</v>
      </c>
      <c r="I4" s="12" t="n">
        <v>2</v>
      </c>
      <c r="J4" s="12" t="n">
        <v>1</v>
      </c>
      <c r="K4" s="12" t="n">
        <v>0</v>
      </c>
      <c r="L4" s="12" t="s">
        <v>4</v>
      </c>
      <c r="M4" s="12" t="s">
        <v>5</v>
      </c>
      <c r="N4" s="12" t="s">
        <v>6</v>
      </c>
      <c r="O4" s="12" t="s">
        <v>7</v>
      </c>
      <c r="P4" s="12" t="s">
        <v>8</v>
      </c>
      <c r="Q4" s="12" t="s">
        <v>9</v>
      </c>
      <c r="R4" s="12" t="s">
        <v>10</v>
      </c>
      <c r="S4" s="12" t="s">
        <v>11</v>
      </c>
    </row>
    <row r="5" customFormat="false" ht="12.75" hidden="false" customHeight="false" outlineLevel="0" collapsed="false">
      <c r="A5" s="13" t="s">
        <v>12</v>
      </c>
      <c r="B5" s="14" t="n">
        <f aca="false">BIN2DEC(CONCATENATE(D5,E5,F5,G5,H5,I5))</f>
        <v>10</v>
      </c>
      <c r="C5" s="15" t="str">
        <f aca="false">BIN2HEX(CONCATENATE(D5,E5,F5,G5,H5,I5),2)</f>
        <v>0A</v>
      </c>
      <c r="D5" s="14" t="n">
        <v>0</v>
      </c>
      <c r="E5" s="14" t="n">
        <v>0</v>
      </c>
      <c r="F5" s="14" t="n">
        <v>1</v>
      </c>
      <c r="G5" s="14" t="n">
        <v>0</v>
      </c>
      <c r="H5" s="14" t="n">
        <v>1</v>
      </c>
      <c r="I5" s="14" t="n">
        <v>0</v>
      </c>
      <c r="J5" s="16" t="n">
        <v>0</v>
      </c>
      <c r="K5" s="16" t="n">
        <v>0</v>
      </c>
      <c r="L5" s="16" t="n">
        <f aca="false">BIN2DEC(CONCATENATE(D5,E5,F5,G5,H5,I5,J5,K5))</f>
        <v>40</v>
      </c>
      <c r="M5" s="17" t="str">
        <f aca="false">BIN2HEX(CONCATENATE(D5,E5,F5,G5,H5,I5,J5,K5),2)</f>
        <v>28</v>
      </c>
      <c r="N5" s="18" t="str">
        <f aca="false">BIN2HEX(CONCATENATE(D5,E5,F5))</f>
        <v>1</v>
      </c>
      <c r="O5" s="16" t="n">
        <f aca="false">G5</f>
        <v>0</v>
      </c>
      <c r="P5" s="16" t="n">
        <f aca="false">H5</f>
        <v>1</v>
      </c>
      <c r="Q5" s="16" t="n">
        <f aca="false">I5</f>
        <v>0</v>
      </c>
      <c r="R5" s="16" t="n">
        <f aca="false">J5</f>
        <v>0</v>
      </c>
      <c r="S5" s="16" t="n">
        <f aca="false">K5</f>
        <v>0</v>
      </c>
    </row>
    <row r="6" customFormat="false" ht="12.75" hidden="false" customHeight="false" outlineLevel="0" collapsed="false">
      <c r="A6" s="13" t="s">
        <v>13</v>
      </c>
      <c r="B6" s="14" t="n">
        <f aca="false">BIN2DEC(CONCATENATE(D6,E6,F6,G6,H6,I6))</f>
        <v>12</v>
      </c>
      <c r="C6" s="15" t="str">
        <f aca="false">BIN2HEX(CONCATENATE(D6,E6,F6,G6,H6,I6),2)</f>
        <v>0C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0</v>
      </c>
      <c r="I6" s="14" t="n">
        <v>0</v>
      </c>
      <c r="J6" s="16" t="n">
        <v>0</v>
      </c>
      <c r="K6" s="16" t="n">
        <v>0</v>
      </c>
      <c r="L6" s="16" t="n">
        <f aca="false">BIN2DEC(CONCATENATE(D6,E6,F6,G6,H6,I6,J6,K6))</f>
        <v>48</v>
      </c>
      <c r="M6" s="17" t="str">
        <f aca="false">BIN2HEX(CONCATENATE(D6,E6,F6,G6,H6,I6,J6,K6),2)</f>
        <v>30</v>
      </c>
      <c r="N6" s="18" t="str">
        <f aca="false">BIN2HEX(CONCATENATE(D6,E6,F6))</f>
        <v>1</v>
      </c>
      <c r="O6" s="16" t="n">
        <f aca="false">G6</f>
        <v>1</v>
      </c>
      <c r="P6" s="16" t="n">
        <f aca="false">H6</f>
        <v>0</v>
      </c>
      <c r="Q6" s="16" t="n">
        <f aca="false">I6</f>
        <v>0</v>
      </c>
      <c r="R6" s="16" t="n">
        <f aca="false">J6</f>
        <v>0</v>
      </c>
      <c r="S6" s="16" t="n">
        <f aca="false">K6</f>
        <v>0</v>
      </c>
    </row>
    <row r="7" customFormat="false" ht="12.75" hidden="false" customHeight="false" outlineLevel="0" collapsed="false">
      <c r="A7" s="13" t="s">
        <v>14</v>
      </c>
      <c r="B7" s="14" t="n">
        <f aca="false">BIN2DEC(CONCATENATE(D7,E7,F7,G7,H7,I7))</f>
        <v>14</v>
      </c>
      <c r="C7" s="15" t="str">
        <f aca="false">BIN2HEX(CONCATENATE(D7,E7,F7,G7,H7,I7),2)</f>
        <v>0E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0</v>
      </c>
      <c r="J7" s="16" t="n">
        <v>0</v>
      </c>
      <c r="K7" s="16" t="n">
        <v>0</v>
      </c>
      <c r="L7" s="16" t="n">
        <f aca="false">BIN2DEC(CONCATENATE(D7,E7,F7,G7,H7,I7,J7,K7))</f>
        <v>56</v>
      </c>
      <c r="M7" s="17" t="str">
        <f aca="false">BIN2HEX(CONCATENATE(D7,E7,F7,G7,H7,I7,J7,K7),2)</f>
        <v>38</v>
      </c>
      <c r="N7" s="18" t="str">
        <f aca="false">BIN2HEX(CONCATENATE(D7,E7,F7))</f>
        <v>1</v>
      </c>
      <c r="O7" s="16" t="n">
        <f aca="false">G7</f>
        <v>1</v>
      </c>
      <c r="P7" s="16" t="n">
        <f aca="false">H7</f>
        <v>1</v>
      </c>
      <c r="Q7" s="16" t="n">
        <f aca="false">I7</f>
        <v>0</v>
      </c>
      <c r="R7" s="16" t="n">
        <f aca="false">J7</f>
        <v>0</v>
      </c>
      <c r="S7" s="16" t="n">
        <f aca="false">K7</f>
        <v>0</v>
      </c>
    </row>
    <row r="8" customFormat="false" ht="12.75" hidden="false" customHeight="false" outlineLevel="0" collapsed="false">
      <c r="A8" s="13" t="s">
        <v>15</v>
      </c>
      <c r="B8" s="14" t="n">
        <f aca="false">BIN2DEC(CONCATENATE(D8,E8,F8,G8,H8,I8))</f>
        <v>18</v>
      </c>
      <c r="C8" s="15" t="str">
        <f aca="false">BIN2HEX(CONCATENATE(D8,E8,F8,G8,H8,I8),2)</f>
        <v>12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1</v>
      </c>
      <c r="I8" s="14" t="n">
        <v>0</v>
      </c>
      <c r="J8" s="16" t="n">
        <v>0</v>
      </c>
      <c r="K8" s="16" t="n">
        <v>0</v>
      </c>
      <c r="L8" s="16" t="n">
        <f aca="false">BIN2DEC(CONCATENATE(D8,E8,F8,G8,H8,I8,J8,K8))</f>
        <v>72</v>
      </c>
      <c r="M8" s="17" t="str">
        <f aca="false">BIN2HEX(CONCATENATE(D8,E8,F8,G8,H8,I8,J8,K8),2)</f>
        <v>48</v>
      </c>
      <c r="N8" s="18" t="str">
        <f aca="false">BIN2HEX(CONCATENATE(D8,E8,F8))</f>
        <v>2</v>
      </c>
      <c r="O8" s="16" t="n">
        <f aca="false">G8</f>
        <v>0</v>
      </c>
      <c r="P8" s="16" t="n">
        <f aca="false">H8</f>
        <v>1</v>
      </c>
      <c r="Q8" s="16" t="n">
        <f aca="false">I8</f>
        <v>0</v>
      </c>
      <c r="R8" s="16" t="n">
        <f aca="false">J8</f>
        <v>0</v>
      </c>
      <c r="S8" s="16" t="n">
        <f aca="false">K8</f>
        <v>0</v>
      </c>
    </row>
    <row r="9" customFormat="false" ht="12.75" hidden="false" customHeight="false" outlineLevel="0" collapsed="false">
      <c r="A9" s="13" t="s">
        <v>16</v>
      </c>
      <c r="B9" s="14" t="n">
        <f aca="false">BIN2DEC(CONCATENATE(D9,E9,F9,G9,H9,I9))</f>
        <v>20</v>
      </c>
      <c r="C9" s="15" t="str">
        <f aca="false">BIN2HEX(CONCATENATE(D9,E9,F9,G9,H9,I9),2)</f>
        <v>14</v>
      </c>
      <c r="D9" s="14" t="n">
        <v>0</v>
      </c>
      <c r="E9" s="14" t="n">
        <v>1</v>
      </c>
      <c r="F9" s="14" t="n">
        <v>0</v>
      </c>
      <c r="G9" s="14" t="n">
        <v>1</v>
      </c>
      <c r="H9" s="14" t="n">
        <v>0</v>
      </c>
      <c r="I9" s="14" t="n">
        <v>0</v>
      </c>
      <c r="J9" s="16" t="n">
        <v>0</v>
      </c>
      <c r="K9" s="16" t="n">
        <v>0</v>
      </c>
      <c r="L9" s="16" t="n">
        <f aca="false">BIN2DEC(CONCATENATE(D9,E9,F9,G9,H9,I9,J9,K9))</f>
        <v>80</v>
      </c>
      <c r="M9" s="17" t="str">
        <f aca="false">BIN2HEX(CONCATENATE(D9,E9,F9,G9,H9,I9,J9,K9),2)</f>
        <v>50</v>
      </c>
      <c r="N9" s="18" t="str">
        <f aca="false">BIN2HEX(CONCATENATE(D9,E9,F9))</f>
        <v>2</v>
      </c>
      <c r="O9" s="16" t="n">
        <f aca="false">G9</f>
        <v>1</v>
      </c>
      <c r="P9" s="16" t="n">
        <f aca="false">H9</f>
        <v>0</v>
      </c>
      <c r="Q9" s="16" t="n">
        <f aca="false">I9</f>
        <v>0</v>
      </c>
      <c r="R9" s="16" t="n">
        <f aca="false">J9</f>
        <v>0</v>
      </c>
      <c r="S9" s="16" t="n">
        <f aca="false">K9</f>
        <v>0</v>
      </c>
    </row>
    <row r="10" customFormat="false" ht="12.75" hidden="false" customHeight="false" outlineLevel="0" collapsed="false">
      <c r="A10" s="13" t="s">
        <v>17</v>
      </c>
      <c r="B10" s="14" t="n">
        <f aca="false">BIN2DEC(CONCATENATE(D10,E10,F10,G10,H10,I10))</f>
        <v>22</v>
      </c>
      <c r="C10" s="15" t="str">
        <f aca="false">BIN2HEX(CONCATENATE(D10,E10,F10,G10,H10,I10),2)</f>
        <v>16</v>
      </c>
      <c r="D10" s="14" t="n">
        <v>0</v>
      </c>
      <c r="E10" s="14" t="n">
        <v>1</v>
      </c>
      <c r="F10" s="14" t="n">
        <v>0</v>
      </c>
      <c r="G10" s="14" t="n">
        <v>1</v>
      </c>
      <c r="H10" s="14" t="n">
        <v>1</v>
      </c>
      <c r="I10" s="14" t="n">
        <v>0</v>
      </c>
      <c r="J10" s="16" t="n">
        <v>0</v>
      </c>
      <c r="K10" s="16" t="n">
        <v>0</v>
      </c>
      <c r="L10" s="16" t="n">
        <f aca="false">BIN2DEC(CONCATENATE(D10,E10,F10,G10,H10,I10,J10,K10))</f>
        <v>88</v>
      </c>
      <c r="M10" s="17" t="str">
        <f aca="false">BIN2HEX(CONCATENATE(D10,E10,F10,G10,H10,I10,J10,K10),2)</f>
        <v>58</v>
      </c>
      <c r="N10" s="18" t="str">
        <f aca="false">BIN2HEX(CONCATENATE(D10,E10,F10))</f>
        <v>2</v>
      </c>
      <c r="O10" s="16" t="n">
        <f aca="false">G10</f>
        <v>1</v>
      </c>
      <c r="P10" s="16" t="n">
        <f aca="false">H10</f>
        <v>1</v>
      </c>
      <c r="Q10" s="16" t="n">
        <f aca="false">I10</f>
        <v>0</v>
      </c>
      <c r="R10" s="16" t="n">
        <f aca="false">J10</f>
        <v>0</v>
      </c>
      <c r="S10" s="16" t="n">
        <f aca="false">K10</f>
        <v>0</v>
      </c>
    </row>
    <row r="11" customFormat="false" ht="12.75" hidden="false" customHeight="false" outlineLevel="0" collapsed="false">
      <c r="A11" s="13" t="s">
        <v>18</v>
      </c>
      <c r="B11" s="14" t="n">
        <f aca="false">BIN2DEC(CONCATENATE(D11,E11,F11,G11,H11,I11))</f>
        <v>26</v>
      </c>
      <c r="C11" s="15" t="str">
        <f aca="false">BIN2HEX(CONCATENATE(D11,E11,F11,G11,H11,I11),2)</f>
        <v>1A</v>
      </c>
      <c r="D11" s="14" t="n">
        <v>0</v>
      </c>
      <c r="E11" s="14" t="n">
        <v>1</v>
      </c>
      <c r="F11" s="14" t="n">
        <v>1</v>
      </c>
      <c r="G11" s="14" t="n">
        <v>0</v>
      </c>
      <c r="H11" s="14" t="n">
        <v>1</v>
      </c>
      <c r="I11" s="14" t="n">
        <v>0</v>
      </c>
      <c r="J11" s="16" t="n">
        <v>0</v>
      </c>
      <c r="K11" s="16" t="n">
        <v>0</v>
      </c>
      <c r="L11" s="16" t="n">
        <f aca="false">BIN2DEC(CONCATENATE(D11,E11,F11,G11,H11,I11,J11,K11))</f>
        <v>104</v>
      </c>
      <c r="M11" s="17" t="str">
        <f aca="false">BIN2HEX(CONCATENATE(D11,E11,F11,G11,H11,I11,J11,K11),2)</f>
        <v>68</v>
      </c>
      <c r="N11" s="18" t="str">
        <f aca="false">BIN2HEX(CONCATENATE(D11,E11,F11))</f>
        <v>3</v>
      </c>
      <c r="O11" s="16" t="n">
        <f aca="false">G11</f>
        <v>0</v>
      </c>
      <c r="P11" s="16" t="n">
        <f aca="false">H11</f>
        <v>1</v>
      </c>
      <c r="Q11" s="16" t="n">
        <f aca="false">I11</f>
        <v>0</v>
      </c>
      <c r="R11" s="16" t="n">
        <f aca="false">J11</f>
        <v>0</v>
      </c>
      <c r="S11" s="16" t="n">
        <f aca="false">K11</f>
        <v>0</v>
      </c>
    </row>
    <row r="12" customFormat="false" ht="12.75" hidden="false" customHeight="false" outlineLevel="0" collapsed="false">
      <c r="A12" s="13" t="s">
        <v>19</v>
      </c>
      <c r="B12" s="14" t="n">
        <f aca="false">BIN2DEC(CONCATENATE(D12,E12,F12,G12,H12,I12))</f>
        <v>28</v>
      </c>
      <c r="C12" s="15" t="str">
        <f aca="false">BIN2HEX(CONCATENATE(D12,E12,F12,G12,H12,I12),2)</f>
        <v>1C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0</v>
      </c>
      <c r="I12" s="14" t="n">
        <v>0</v>
      </c>
      <c r="J12" s="16" t="n">
        <v>0</v>
      </c>
      <c r="K12" s="16" t="n">
        <v>0</v>
      </c>
      <c r="L12" s="16" t="n">
        <f aca="false">BIN2DEC(CONCATENATE(D12,E12,F12,G12,H12,I12,J12,K12))</f>
        <v>112</v>
      </c>
      <c r="M12" s="17" t="str">
        <f aca="false">BIN2HEX(CONCATENATE(D12,E12,F12,G12,H12,I12,J12,K12),2)</f>
        <v>70</v>
      </c>
      <c r="N12" s="18" t="str">
        <f aca="false">BIN2HEX(CONCATENATE(D12,E12,F12))</f>
        <v>3</v>
      </c>
      <c r="O12" s="16" t="n">
        <f aca="false">G12</f>
        <v>1</v>
      </c>
      <c r="P12" s="16" t="n">
        <f aca="false">H12</f>
        <v>0</v>
      </c>
      <c r="Q12" s="16" t="n">
        <f aca="false">I12</f>
        <v>0</v>
      </c>
      <c r="R12" s="16" t="n">
        <f aca="false">J12</f>
        <v>0</v>
      </c>
      <c r="S12" s="16" t="n">
        <f aca="false">K12</f>
        <v>0</v>
      </c>
    </row>
    <row r="13" customFormat="false" ht="12.75" hidden="false" customHeight="false" outlineLevel="0" collapsed="false">
      <c r="A13" s="13" t="s">
        <v>20</v>
      </c>
      <c r="B13" s="14" t="n">
        <f aca="false">BIN2DEC(CONCATENATE(D13,E13,F13,G13,H13,I13))</f>
        <v>30</v>
      </c>
      <c r="C13" s="15" t="str">
        <f aca="false">BIN2HEX(CONCATENATE(D13,E13,F13,G13,H13,I13),2)</f>
        <v>1E</v>
      </c>
      <c r="D13" s="14" t="n">
        <v>0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0</v>
      </c>
      <c r="J13" s="16" t="n">
        <v>0</v>
      </c>
      <c r="K13" s="16" t="n">
        <v>0</v>
      </c>
      <c r="L13" s="16" t="n">
        <f aca="false">BIN2DEC(CONCATENATE(D13,E13,F13,G13,H13,I13,J13,K13))</f>
        <v>120</v>
      </c>
      <c r="M13" s="17" t="str">
        <f aca="false">BIN2HEX(CONCATENATE(D13,E13,F13,G13,H13,I13,J13,K13),2)</f>
        <v>78</v>
      </c>
      <c r="N13" s="18" t="str">
        <f aca="false">BIN2HEX(CONCATENATE(D13,E13,F13))</f>
        <v>3</v>
      </c>
      <c r="O13" s="16" t="n">
        <f aca="false">G13</f>
        <v>1</v>
      </c>
      <c r="P13" s="16" t="n">
        <f aca="false">H13</f>
        <v>1</v>
      </c>
      <c r="Q13" s="16" t="n">
        <f aca="false">I13</f>
        <v>0</v>
      </c>
      <c r="R13" s="16" t="n">
        <f aca="false">J13</f>
        <v>0</v>
      </c>
      <c r="S13" s="16" t="n">
        <f aca="false">K13</f>
        <v>0</v>
      </c>
    </row>
    <row r="14" customFormat="false" ht="12.75" hidden="false" customHeight="false" outlineLevel="0" collapsed="false">
      <c r="A14" s="13" t="s">
        <v>21</v>
      </c>
      <c r="B14" s="14" t="n">
        <f aca="false">BIN2DEC(CONCATENATE(D14,E14,F14,G14,H14,I14))</f>
        <v>34</v>
      </c>
      <c r="C14" s="15" t="str">
        <f aca="false">BIN2HEX(CONCATENATE(D14,E14,F14,G14,H14,I14),2)</f>
        <v>22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6" t="n">
        <v>0</v>
      </c>
      <c r="K14" s="16" t="n">
        <v>0</v>
      </c>
      <c r="L14" s="16" t="n">
        <f aca="false">BIN2DEC(CONCATENATE(D14,E14,F14,G14,H14,I14,J14,K14))</f>
        <v>136</v>
      </c>
      <c r="M14" s="17" t="str">
        <f aca="false">BIN2HEX(CONCATENATE(D14,E14,F14,G14,H14,I14,J14,K14),2)</f>
        <v>88</v>
      </c>
      <c r="N14" s="18" t="str">
        <f aca="false">BIN2HEX(CONCATENATE(D14,E14,F14))</f>
        <v>4</v>
      </c>
      <c r="O14" s="16" t="n">
        <f aca="false">G14</f>
        <v>0</v>
      </c>
      <c r="P14" s="16" t="n">
        <f aca="false">H14</f>
        <v>1</v>
      </c>
      <c r="Q14" s="16" t="n">
        <f aca="false">I14</f>
        <v>0</v>
      </c>
      <c r="R14" s="16" t="n">
        <f aca="false">J14</f>
        <v>0</v>
      </c>
      <c r="S14" s="16" t="n">
        <f aca="false">K14</f>
        <v>0</v>
      </c>
    </row>
    <row r="15" customFormat="false" ht="12.75" hidden="false" customHeight="false" outlineLevel="0" collapsed="false">
      <c r="A15" s="13" t="s">
        <v>22</v>
      </c>
      <c r="B15" s="14" t="n">
        <f aca="false">BIN2DEC(CONCATENATE(D15,E15,F15,G15,H15,I15))</f>
        <v>36</v>
      </c>
      <c r="C15" s="15" t="str">
        <f aca="false">BIN2HEX(CONCATENATE(D15,E15,F15,G15,H15,I15),2)</f>
        <v>24</v>
      </c>
      <c r="D15" s="14" t="n">
        <v>1</v>
      </c>
      <c r="E15" s="14" t="n">
        <v>0</v>
      </c>
      <c r="F15" s="14" t="n">
        <v>0</v>
      </c>
      <c r="G15" s="14" t="n">
        <v>1</v>
      </c>
      <c r="H15" s="14" t="n">
        <v>0</v>
      </c>
      <c r="I15" s="14" t="n">
        <v>0</v>
      </c>
      <c r="J15" s="16" t="n">
        <v>0</v>
      </c>
      <c r="K15" s="16" t="n">
        <v>0</v>
      </c>
      <c r="L15" s="16" t="n">
        <f aca="false">BIN2DEC(CONCATENATE(D15,E15,F15,G15,H15,I15,J15,K15))</f>
        <v>144</v>
      </c>
      <c r="M15" s="17" t="str">
        <f aca="false">BIN2HEX(CONCATENATE(D15,E15,F15,G15,H15,I15,J15,K15),2)</f>
        <v>90</v>
      </c>
      <c r="N15" s="18" t="str">
        <f aca="false">BIN2HEX(CONCATENATE(D15,E15,F15))</f>
        <v>4</v>
      </c>
      <c r="O15" s="16" t="n">
        <f aca="false">G15</f>
        <v>1</v>
      </c>
      <c r="P15" s="16" t="n">
        <f aca="false">H15</f>
        <v>0</v>
      </c>
      <c r="Q15" s="16" t="n">
        <f aca="false">I15</f>
        <v>0</v>
      </c>
      <c r="R15" s="16" t="n">
        <f aca="false">J15</f>
        <v>0</v>
      </c>
      <c r="S15" s="16" t="n">
        <f aca="false">K15</f>
        <v>0</v>
      </c>
    </row>
    <row r="16" customFormat="false" ht="12.75" hidden="false" customHeight="false" outlineLevel="0" collapsed="false">
      <c r="A16" s="13" t="s">
        <v>23</v>
      </c>
      <c r="B16" s="14" t="n">
        <f aca="false">BIN2DEC(CONCATENATE(D16,E16,F16,G16,H16,I16))</f>
        <v>38</v>
      </c>
      <c r="C16" s="15" t="str">
        <f aca="false">BIN2HEX(CONCATENATE(D16,E16,F16,G16,H16,I16),2)</f>
        <v>26</v>
      </c>
      <c r="D16" s="14" t="n">
        <v>1</v>
      </c>
      <c r="E16" s="14" t="n">
        <v>0</v>
      </c>
      <c r="F16" s="14" t="n">
        <v>0</v>
      </c>
      <c r="G16" s="14" t="n">
        <v>1</v>
      </c>
      <c r="H16" s="14" t="n">
        <v>1</v>
      </c>
      <c r="I16" s="14" t="n">
        <v>0</v>
      </c>
      <c r="J16" s="16" t="n">
        <v>0</v>
      </c>
      <c r="K16" s="16" t="n">
        <v>0</v>
      </c>
      <c r="L16" s="16" t="n">
        <f aca="false">BIN2DEC(CONCATENATE(D16,E16,F16,G16,H16,I16,J16,K16))</f>
        <v>152</v>
      </c>
      <c r="M16" s="17" t="str">
        <f aca="false">BIN2HEX(CONCATENATE(D16,E16,F16,G16,H16,I16,J16,K16),2)</f>
        <v>98</v>
      </c>
      <c r="N16" s="18" t="str">
        <f aca="false">BIN2HEX(CONCATENATE(D16,E16,F16))</f>
        <v>4</v>
      </c>
      <c r="O16" s="16" t="n">
        <f aca="false">G16</f>
        <v>1</v>
      </c>
      <c r="P16" s="16" t="n">
        <f aca="false">H16</f>
        <v>1</v>
      </c>
      <c r="Q16" s="16" t="n">
        <f aca="false">I16</f>
        <v>0</v>
      </c>
      <c r="R16" s="16" t="n">
        <f aca="false">J16</f>
        <v>0</v>
      </c>
      <c r="S16" s="16" t="n">
        <f aca="false">K16</f>
        <v>0</v>
      </c>
    </row>
    <row r="17" customFormat="false" ht="12.75" hidden="false" customHeight="false" outlineLevel="0" collapsed="false">
      <c r="A17" s="13" t="s">
        <v>24</v>
      </c>
      <c r="B17" s="14" t="n">
        <f aca="false">BIN2DEC(CONCATENATE(D17,E17,F17,G17,H17,I17))</f>
        <v>8</v>
      </c>
      <c r="C17" s="15" t="str">
        <f aca="false">BIN2HEX(CONCATENATE(D17,E17,F17,G17,H17,I17),2)</f>
        <v>08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6" t="n">
        <v>0</v>
      </c>
      <c r="K17" s="16" t="n">
        <v>0</v>
      </c>
      <c r="L17" s="16" t="n">
        <f aca="false">BIN2DEC(CONCATENATE(D17,E17,F17,G17,H17,I17,J17,K17))</f>
        <v>32</v>
      </c>
      <c r="M17" s="17" t="str">
        <f aca="false">BIN2HEX(CONCATENATE(D17,E17,F17,G17,H17,I17,J17,K17),2)</f>
        <v>20</v>
      </c>
      <c r="N17" s="18" t="str">
        <f aca="false">BIN2HEX(CONCATENATE(D17,E17,F17))</f>
        <v>1</v>
      </c>
      <c r="O17" s="16" t="n">
        <f aca="false">G17</f>
        <v>0</v>
      </c>
      <c r="P17" s="16" t="n">
        <f aca="false">H17</f>
        <v>0</v>
      </c>
      <c r="Q17" s="16" t="n">
        <f aca="false">I17</f>
        <v>0</v>
      </c>
      <c r="R17" s="16" t="n">
        <f aca="false">J17</f>
        <v>0</v>
      </c>
      <c r="S17" s="16" t="n">
        <f aca="false">K17</f>
        <v>0</v>
      </c>
    </row>
    <row r="18" customFormat="false" ht="12.75" hidden="false" customHeight="false" outlineLevel="0" collapsed="false">
      <c r="A18" s="13" t="s">
        <v>25</v>
      </c>
      <c r="B18" s="14" t="n">
        <f aca="false">BIN2DEC(CONCATENATE(D18,E18,F18,G18,H18,I18))</f>
        <v>16</v>
      </c>
      <c r="C18" s="15" t="str">
        <f aca="false">BIN2HEX(CONCATENATE(D18,E18,F18,G18,H18,I18),2)</f>
        <v>1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6" t="n">
        <v>0</v>
      </c>
      <c r="K18" s="16" t="n">
        <v>0</v>
      </c>
      <c r="L18" s="16" t="n">
        <f aca="false">BIN2DEC(CONCATENATE(D18,E18,F18,G18,H18,I18,J18,K18))</f>
        <v>64</v>
      </c>
      <c r="M18" s="17" t="str">
        <f aca="false">BIN2HEX(CONCATENATE(D18,E18,F18,G18,H18,I18,J18,K18),2)</f>
        <v>40</v>
      </c>
      <c r="N18" s="18" t="str">
        <f aca="false">BIN2HEX(CONCATENATE(D18,E18,F18))</f>
        <v>2</v>
      </c>
      <c r="O18" s="16" t="n">
        <f aca="false">G18</f>
        <v>0</v>
      </c>
      <c r="P18" s="16" t="n">
        <f aca="false">H18</f>
        <v>0</v>
      </c>
      <c r="Q18" s="16" t="n">
        <f aca="false">I18</f>
        <v>0</v>
      </c>
      <c r="R18" s="16" t="n">
        <f aca="false">J18</f>
        <v>0</v>
      </c>
      <c r="S18" s="16" t="n">
        <f aca="false">K18</f>
        <v>0</v>
      </c>
    </row>
    <row r="19" customFormat="false" ht="12.75" hidden="false" customHeight="false" outlineLevel="0" collapsed="false">
      <c r="A19" s="13" t="s">
        <v>26</v>
      </c>
      <c r="B19" s="14" t="n">
        <f aca="false">BIN2DEC(CONCATENATE(D19,E19,F19,G19,H19,I19))</f>
        <v>24</v>
      </c>
      <c r="C19" s="15" t="str">
        <f aca="false">BIN2HEX(CONCATENATE(D19,E19,F19,G19,H19,I19),2)</f>
        <v>18</v>
      </c>
      <c r="D19" s="14" t="n">
        <v>0</v>
      </c>
      <c r="E19" s="14" t="n">
        <v>1</v>
      </c>
      <c r="F19" s="14" t="n">
        <v>1</v>
      </c>
      <c r="G19" s="14" t="n">
        <v>0</v>
      </c>
      <c r="H19" s="14" t="n">
        <v>0</v>
      </c>
      <c r="I19" s="14" t="n">
        <v>0</v>
      </c>
      <c r="J19" s="16" t="n">
        <v>0</v>
      </c>
      <c r="K19" s="16" t="n">
        <v>0</v>
      </c>
      <c r="L19" s="16" t="n">
        <f aca="false">BIN2DEC(CONCATENATE(D19,E19,F19,G19,H19,I19,J19,K19))</f>
        <v>96</v>
      </c>
      <c r="M19" s="17" t="str">
        <f aca="false">BIN2HEX(CONCATENATE(D19,E19,F19,G19,H19,I19,J19,K19),2)</f>
        <v>60</v>
      </c>
      <c r="N19" s="18" t="str">
        <f aca="false">BIN2HEX(CONCATENATE(D19,E19,F19))</f>
        <v>3</v>
      </c>
      <c r="O19" s="16" t="n">
        <f aca="false">G19</f>
        <v>0</v>
      </c>
      <c r="P19" s="16" t="n">
        <f aca="false">H19</f>
        <v>0</v>
      </c>
      <c r="Q19" s="16" t="n">
        <f aca="false">I19</f>
        <v>0</v>
      </c>
      <c r="R19" s="16" t="n">
        <f aca="false">J19</f>
        <v>0</v>
      </c>
      <c r="S19" s="16" t="n">
        <f aca="false">K19</f>
        <v>0</v>
      </c>
    </row>
    <row r="20" customFormat="false" ht="12.75" hidden="false" customHeight="false" outlineLevel="0" collapsed="false">
      <c r="A20" s="13" t="s">
        <v>27</v>
      </c>
      <c r="B20" s="14" t="n">
        <f aca="false">BIN2DEC(CONCATENATE(D20,E20,F20,G20,H20,I20))</f>
        <v>32</v>
      </c>
      <c r="C20" s="15" t="str">
        <f aca="false">BIN2HEX(CONCATENATE(D20,E20,F20,G20,H20,I20),2)</f>
        <v>20</v>
      </c>
      <c r="D20" s="14" t="n">
        <v>1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 t="n">
        <v>0</v>
      </c>
      <c r="K20" s="16" t="n">
        <v>0</v>
      </c>
      <c r="L20" s="16" t="n">
        <f aca="false">BIN2DEC(CONCATENATE(D20,E20,F20,G20,H20,I20,J20,K20))</f>
        <v>128</v>
      </c>
      <c r="M20" s="17" t="str">
        <f aca="false">BIN2HEX(CONCATENATE(D20,E20,F20,G20,H20,I20,J20,K20),2)</f>
        <v>80</v>
      </c>
      <c r="N20" s="18" t="str">
        <f aca="false">BIN2HEX(CONCATENATE(D20,E20,F20))</f>
        <v>4</v>
      </c>
      <c r="O20" s="16" t="n">
        <f aca="false">G20</f>
        <v>0</v>
      </c>
      <c r="P20" s="16" t="n">
        <f aca="false">H20</f>
        <v>0</v>
      </c>
      <c r="Q20" s="16" t="n">
        <f aca="false">I20</f>
        <v>0</v>
      </c>
      <c r="R20" s="16" t="n">
        <f aca="false">J20</f>
        <v>0</v>
      </c>
      <c r="S20" s="16" t="n">
        <f aca="false">K20</f>
        <v>0</v>
      </c>
    </row>
    <row r="21" customFormat="false" ht="12.75" hidden="false" customHeight="false" outlineLevel="0" collapsed="false">
      <c r="A21" s="13" t="s">
        <v>28</v>
      </c>
      <c r="B21" s="14" t="n">
        <f aca="false">BIN2DEC(CONCATENATE(D21,E21,F21,G21,H21,I21))</f>
        <v>40</v>
      </c>
      <c r="C21" s="15" t="str">
        <f aca="false">BIN2HEX(CONCATENATE(D21,E21,F21,G21,H21,I21),2)</f>
        <v>28</v>
      </c>
      <c r="D21" s="14" t="n">
        <v>1</v>
      </c>
      <c r="E21" s="14" t="n">
        <v>0</v>
      </c>
      <c r="F21" s="14" t="n">
        <v>1</v>
      </c>
      <c r="G21" s="14" t="n">
        <v>0</v>
      </c>
      <c r="H21" s="14" t="n">
        <v>0</v>
      </c>
      <c r="I21" s="14" t="n">
        <v>0</v>
      </c>
      <c r="J21" s="16" t="n">
        <v>0</v>
      </c>
      <c r="K21" s="16" t="n">
        <v>0</v>
      </c>
      <c r="L21" s="16" t="n">
        <f aca="false">BIN2DEC(CONCATENATE(D21,E21,F21,G21,H21,I21,J21,K21))</f>
        <v>160</v>
      </c>
      <c r="M21" s="17" t="str">
        <f aca="false">BIN2HEX(CONCATENATE(D21,E21,F21,G21,H21,I21,J21,K21),2)</f>
        <v>A0</v>
      </c>
      <c r="N21" s="18" t="str">
        <f aca="false">BIN2HEX(CONCATENATE(D21,E21,F21))</f>
        <v>5</v>
      </c>
      <c r="O21" s="16" t="n">
        <f aca="false">G21</f>
        <v>0</v>
      </c>
      <c r="P21" s="16" t="n">
        <f aca="false">H21</f>
        <v>0</v>
      </c>
      <c r="Q21" s="16" t="n">
        <f aca="false">I21</f>
        <v>0</v>
      </c>
      <c r="R21" s="16" t="n">
        <f aca="false">J21</f>
        <v>0</v>
      </c>
      <c r="S21" s="16" t="n">
        <f aca="false">K21</f>
        <v>0</v>
      </c>
    </row>
    <row r="22" customFormat="false" ht="12.75" hidden="false" customHeight="false" outlineLevel="0" collapsed="false">
      <c r="A22" s="13" t="s">
        <v>29</v>
      </c>
      <c r="B22" s="14" t="n">
        <f aca="false">BIN2DEC(CONCATENATE(D22,E22,F22,G22,H22,I22))</f>
        <v>48</v>
      </c>
      <c r="C22" s="15" t="str">
        <f aca="false">BIN2HEX(CONCATENATE(D22,E22,F22,G22,H22,I22),2)</f>
        <v>30</v>
      </c>
      <c r="D22" s="14" t="n">
        <v>1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6" t="n">
        <v>0</v>
      </c>
      <c r="K22" s="16" t="n">
        <v>0</v>
      </c>
      <c r="L22" s="16" t="n">
        <f aca="false">BIN2DEC(CONCATENATE(D22,E22,F22,G22,H22,I22,J22,K22))</f>
        <v>192</v>
      </c>
      <c r="M22" s="17" t="str">
        <f aca="false">BIN2HEX(CONCATENATE(D22,E22,F22,G22,H22,I22,J22,K22),2)</f>
        <v>C0</v>
      </c>
      <c r="N22" s="18" t="str">
        <f aca="false">BIN2HEX(CONCATENATE(D22,E22,F22))</f>
        <v>6</v>
      </c>
      <c r="O22" s="16" t="n">
        <f aca="false">G22</f>
        <v>0</v>
      </c>
      <c r="P22" s="16" t="n">
        <f aca="false">H22</f>
        <v>0</v>
      </c>
      <c r="Q22" s="16" t="n">
        <f aca="false">I22</f>
        <v>0</v>
      </c>
      <c r="R22" s="16" t="n">
        <f aca="false">J22</f>
        <v>0</v>
      </c>
      <c r="S22" s="16" t="n">
        <f aca="false">K22</f>
        <v>0</v>
      </c>
    </row>
    <row r="23" customFormat="false" ht="12.75" hidden="false" customHeight="false" outlineLevel="0" collapsed="false">
      <c r="A23" s="13" t="s">
        <v>30</v>
      </c>
      <c r="B23" s="14" t="n">
        <f aca="false">BIN2DEC(CONCATENATE(D23,E23,F23,G23,H23,I23))</f>
        <v>56</v>
      </c>
      <c r="C23" s="15" t="str">
        <f aca="false">BIN2HEX(CONCATENATE(D23,E23,F23,G23,H23,I23),2)</f>
        <v>38</v>
      </c>
      <c r="D23" s="14" t="n">
        <v>1</v>
      </c>
      <c r="E23" s="14" t="n">
        <v>1</v>
      </c>
      <c r="F23" s="14" t="n">
        <v>1</v>
      </c>
      <c r="G23" s="14" t="n">
        <v>0</v>
      </c>
      <c r="H23" s="14" t="n">
        <v>0</v>
      </c>
      <c r="I23" s="14" t="n">
        <v>0</v>
      </c>
      <c r="J23" s="16" t="n">
        <v>0</v>
      </c>
      <c r="K23" s="16" t="n">
        <v>0</v>
      </c>
      <c r="L23" s="16" t="n">
        <f aca="false">BIN2DEC(CONCATENATE(D23,E23,F23,G23,H23,I23,J23,K23))</f>
        <v>224</v>
      </c>
      <c r="M23" s="17" t="str">
        <f aca="false">BIN2HEX(CONCATENATE(D23,E23,F23,G23,H23,I23,J23,K23),2)</f>
        <v>E0</v>
      </c>
      <c r="N23" s="18" t="str">
        <f aca="false">BIN2HEX(CONCATENATE(D23,E23,F23))</f>
        <v>7</v>
      </c>
      <c r="O23" s="16" t="n">
        <f aca="false">G23</f>
        <v>0</v>
      </c>
      <c r="P23" s="16" t="n">
        <f aca="false">H23</f>
        <v>0</v>
      </c>
      <c r="Q23" s="16" t="n">
        <f aca="false">I23</f>
        <v>0</v>
      </c>
      <c r="R23" s="16" t="n">
        <f aca="false">J23</f>
        <v>0</v>
      </c>
      <c r="S23" s="16" t="n">
        <f aca="false">K23</f>
        <v>0</v>
      </c>
    </row>
    <row r="24" customFormat="false" ht="12.75" hidden="false" customHeight="false" outlineLevel="0" collapsed="false">
      <c r="A24" s="13" t="s">
        <v>31</v>
      </c>
      <c r="B24" s="14" t="n">
        <f aca="false">BIN2DEC(CONCATENATE(D24,E24,F24,G24,H24,I24))</f>
        <v>0</v>
      </c>
      <c r="C24" s="15" t="str">
        <f aca="false">BIN2HEX(CONCATENATE(D24,E24,F24,G24,H24,I24),2)</f>
        <v>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 t="n">
        <v>0</v>
      </c>
      <c r="K24" s="16" t="n">
        <v>0</v>
      </c>
      <c r="L24" s="16" t="n">
        <f aca="false">BIN2DEC(CONCATENATE(D24,E24,F24,G24,H24,I24,J24,K24))</f>
        <v>0</v>
      </c>
      <c r="M24" s="17" t="str">
        <f aca="false">BIN2HEX(CONCATENATE(D24,E24,F24,G24,H24,I24,J24,K24),2)</f>
        <v>00</v>
      </c>
      <c r="N24" s="18" t="str">
        <f aca="false">BIN2HEX(CONCATENATE(D24,E24,F24))</f>
        <v>0</v>
      </c>
      <c r="O24" s="16" t="n">
        <f aca="false">G24</f>
        <v>0</v>
      </c>
      <c r="P24" s="16" t="n">
        <f aca="false">H24</f>
        <v>0</v>
      </c>
      <c r="Q24" s="16" t="n">
        <f aca="false">I24</f>
        <v>0</v>
      </c>
      <c r="R24" s="16" t="n">
        <f aca="false">J24</f>
        <v>0</v>
      </c>
      <c r="S24" s="16" t="n">
        <f aca="false">K24</f>
        <v>0</v>
      </c>
    </row>
    <row r="25" customFormat="false" ht="12.75" hidden="false" customHeight="false" outlineLevel="0" collapsed="false">
      <c r="A25" s="13" t="s">
        <v>32</v>
      </c>
      <c r="B25" s="14" t="n">
        <f aca="false">BIN2DEC(CONCATENATE(D25,E25,F25,G25,H25,I25))</f>
        <v>46</v>
      </c>
      <c r="C25" s="15" t="str">
        <f aca="false">BIN2HEX(CONCATENATE(D25,E25,F25,G25,H25,I25),2)</f>
        <v>2E</v>
      </c>
      <c r="D25" s="14" t="n">
        <v>1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0</v>
      </c>
      <c r="J25" s="16" t="n">
        <v>0</v>
      </c>
      <c r="K25" s="16" t="n">
        <v>0</v>
      </c>
      <c r="L25" s="16" t="n">
        <f aca="false">BIN2DEC(CONCATENATE(D25,E25,F25,G25,H25,I25,J25,K25))</f>
        <v>184</v>
      </c>
      <c r="M25" s="17" t="str">
        <f aca="false">BIN2HEX(CONCATENATE(D25,E25,F25,G25,H25,I25,J25,K25),2)</f>
        <v>B8</v>
      </c>
      <c r="N25" s="18" t="str">
        <f aca="false">BIN2HEX(CONCATENATE(D25,E25,F25))</f>
        <v>5</v>
      </c>
      <c r="O25" s="16" t="n">
        <f aca="false">G25</f>
        <v>1</v>
      </c>
      <c r="P25" s="16" t="n">
        <f aca="false">H25</f>
        <v>1</v>
      </c>
      <c r="Q25" s="16" t="n">
        <f aca="false">I25</f>
        <v>0</v>
      </c>
      <c r="R25" s="16" t="n">
        <f aca="false">J25</f>
        <v>0</v>
      </c>
      <c r="S25" s="16" t="n">
        <f aca="false">K25</f>
        <v>0</v>
      </c>
    </row>
    <row r="26" customFormat="false" ht="12.75" hidden="false" customHeight="true" outlineLevel="0" collapsed="false">
      <c r="N26" s="19" t="s">
        <v>33</v>
      </c>
      <c r="O26" s="19" t="s">
        <v>34</v>
      </c>
      <c r="P26" s="19" t="s">
        <v>35</v>
      </c>
      <c r="Q26" s="19" t="s">
        <v>36</v>
      </c>
      <c r="R26" s="19" t="s">
        <v>37</v>
      </c>
      <c r="S26" s="19" t="s">
        <v>38</v>
      </c>
    </row>
    <row r="27" customFormat="false" ht="12.75" hidden="false" customHeight="false" outlineLevel="0" collapsed="false"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N31" s="19"/>
      <c r="O31" s="19"/>
      <c r="P31" s="19"/>
      <c r="Q31" s="19"/>
      <c r="R31" s="19"/>
      <c r="S31" s="19"/>
    </row>
  </sheetData>
  <mergeCells count="9">
    <mergeCell ref="D1:S1"/>
    <mergeCell ref="B2:I2"/>
    <mergeCell ref="D3:K3"/>
    <mergeCell ref="N26:N31"/>
    <mergeCell ref="O26:O31"/>
    <mergeCell ref="P26:P31"/>
    <mergeCell ref="Q26:Q31"/>
    <mergeCell ref="R26:R31"/>
    <mergeCell ref="S26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15:19Z</dcterms:created>
  <dc:creator>Jason.Garland</dc:creator>
  <dc:description/>
  <dc:language>en-US</dc:language>
  <cp:lastModifiedBy>Administratr</cp:lastModifiedBy>
  <cp:lastPrinted>2008-10-07T22:00:44Z</cp:lastPrinted>
  <dcterms:modified xsi:type="dcterms:W3CDTF">2009-04-15T15:05:10Z</dcterms:modified>
  <cp:revision>0</cp:revision>
  <dc:subject/>
  <dc:title/>
</cp:coreProperties>
</file>